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9">
  <si>
    <t xml:space="preserve">MUNICÍPIO DE CURITIBA</t>
  </si>
  <si>
    <t xml:space="preserve">RELATÓRIO RESUMIDO DA EXECUÇÃO ORÇAMENTÁRIA</t>
  </si>
  <si>
    <t xml:space="preserve">DEMONSTRATIVO DA EXECUÇÃO DAS DESPESAS POR FUNÇÃO/SUBFUNÇÃO</t>
  </si>
  <si>
    <t xml:space="preserve">ORÇAMENTOS FISCAL E DA SEGURIDADE SOCIAL</t>
  </si>
  <si>
    <t xml:space="preserve">JANEIRO A JUNHO 2005 - BIMESTRE MAIO - JUNHO</t>
  </si>
  <si>
    <t xml:space="preserve">LRF,art.52,inciso II, - alíneas "c" - Anexo II</t>
  </si>
  <si>
    <t xml:space="preserve">R$ Milhares</t>
  </si>
  <si>
    <t xml:space="preserve">FUNÇÃO/SUBFUNÇÃO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ALDO  A LIQUIDAR</t>
  </si>
  <si>
    <t xml:space="preserve">NO BIMESTRE</t>
  </si>
  <si>
    <t xml:space="preserve">JAN À JUN 2005</t>
  </si>
  <si>
    <t xml:space="preserve">%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E/TOT)</t>
  </si>
  <si>
    <t xml:space="preserve">( E/A )</t>
  </si>
  <si>
    <t xml:space="preserve">(A-E)</t>
  </si>
  <si>
    <t xml:space="preserve">01</t>
  </si>
  <si>
    <t xml:space="preserve">LEGISLATIVA</t>
  </si>
  <si>
    <t xml:space="preserve">01031</t>
  </si>
  <si>
    <t xml:space="preserve">AÇÃO LEGISLATIVA</t>
  </si>
  <si>
    <t xml:space="preserve">02</t>
  </si>
  <si>
    <t xml:space="preserve">JUDICIÁRIA</t>
  </si>
  <si>
    <t xml:space="preserve">02062</t>
  </si>
  <si>
    <t xml:space="preserve">DEF.INTERESSE PÚBLICO PROC. JUDICIÁRIO</t>
  </si>
  <si>
    <t xml:space="preserve">04</t>
  </si>
  <si>
    <t xml:space="preserve">ADMINISTRAÇÃO</t>
  </si>
  <si>
    <t xml:space="preserve">04121</t>
  </si>
  <si>
    <t xml:space="preserve">PLANEJAMENTO E ORÇAMENTO</t>
  </si>
  <si>
    <t xml:space="preserve">04122</t>
  </si>
  <si>
    <t xml:space="preserve">ADMINISTRAÇÃO GERAL</t>
  </si>
  <si>
    <t xml:space="preserve">04123</t>
  </si>
  <si>
    <t xml:space="preserve">ADMINISTRAÇÃO FINANCEIRA</t>
  </si>
  <si>
    <t xml:space="preserve">04124</t>
  </si>
  <si>
    <t xml:space="preserve">CONTROLE INTERNO</t>
  </si>
  <si>
    <t xml:space="preserve">04126</t>
  </si>
  <si>
    <t xml:space="preserve">TECNOLOGIA DA INFORMAÇÃO</t>
  </si>
  <si>
    <t xml:space="preserve">04128</t>
  </si>
  <si>
    <t xml:space="preserve">FORMAÇÃO DE RECURSOS HUMANOS</t>
  </si>
  <si>
    <t xml:space="preserve">04129</t>
  </si>
  <si>
    <t xml:space="preserve">ADMINISTRAÇÃO DE RECEITAS</t>
  </si>
  <si>
    <t xml:space="preserve">04131</t>
  </si>
  <si>
    <t xml:space="preserve">COMUNICAÇÃO SOCIAL</t>
  </si>
  <si>
    <t xml:space="preserve">05</t>
  </si>
  <si>
    <t xml:space="preserve">DEFESA NACIONAL</t>
  </si>
  <si>
    <t xml:space="preserve">05153</t>
  </si>
  <si>
    <t xml:space="preserve">DEFESA TERRESTRE</t>
  </si>
  <si>
    <t xml:space="preserve">06</t>
  </si>
  <si>
    <t xml:space="preserve">SEGURANÇA PÚBLICA</t>
  </si>
  <si>
    <t xml:space="preserve">06122</t>
  </si>
  <si>
    <t xml:space="preserve">06181</t>
  </si>
  <si>
    <t xml:space="preserve">POLICIAMENTO</t>
  </si>
  <si>
    <t xml:space="preserve">06182</t>
  </si>
  <si>
    <t xml:space="preserve">DEFESA CIVIL</t>
  </si>
  <si>
    <t xml:space="preserve">08</t>
  </si>
  <si>
    <t xml:space="preserve">ASSISTÊNCIA SOCIAL</t>
  </si>
  <si>
    <t xml:space="preserve">08122</t>
  </si>
  <si>
    <t xml:space="preserve">08241</t>
  </si>
  <si>
    <t xml:space="preserve">ASSISTÊNCIA AO IDOSO</t>
  </si>
  <si>
    <t xml:space="preserve">08242</t>
  </si>
  <si>
    <t xml:space="preserve">ASSISTÊNCIA AO PORTADOR DE DEFICIÊNCIA</t>
  </si>
  <si>
    <t xml:space="preserve">08243</t>
  </si>
  <si>
    <t xml:space="preserve">ASSISTÊNCIA À CRIANÇA E AO ADOLESCENTE</t>
  </si>
  <si>
    <t xml:space="preserve">08244</t>
  </si>
  <si>
    <t xml:space="preserve">ASSISTÊNCIA COMUNITÁRIA</t>
  </si>
  <si>
    <t xml:space="preserve">09</t>
  </si>
  <si>
    <t xml:space="preserve">PREVIDÊNCIA SOCIAL</t>
  </si>
  <si>
    <t xml:space="preserve">09122</t>
  </si>
  <si>
    <t xml:space="preserve">09272</t>
  </si>
  <si>
    <t xml:space="preserve">PREVIDÊNCIA DO ESTATUTÁRIO</t>
  </si>
  <si>
    <t xml:space="preserve">SAÚDE</t>
  </si>
  <si>
    <t xml:space="preserve">10301</t>
  </si>
  <si>
    <t xml:space="preserve">ATENÇÃO BÁSICA</t>
  </si>
  <si>
    <t xml:space="preserve">10302</t>
  </si>
  <si>
    <t xml:space="preserve">ASSISTÊNCIA HOSPITALAR E AMBULATORIAL</t>
  </si>
  <si>
    <t xml:space="preserve">10304</t>
  </si>
  <si>
    <t xml:space="preserve">VIGILÂNCIA SANITÁRIA</t>
  </si>
  <si>
    <t xml:space="preserve">10305</t>
  </si>
  <si>
    <t xml:space="preserve">VIGILÂNCIA EPIDEMIOLÓGIA</t>
  </si>
  <si>
    <t xml:space="preserve">10331</t>
  </si>
  <si>
    <t xml:space="preserve">PROTEÇÃO E BENEFÍCIO AO TRABALHADOR</t>
  </si>
  <si>
    <t xml:space="preserve">TRABALHO</t>
  </si>
  <si>
    <t xml:space="preserve">11244</t>
  </si>
  <si>
    <t xml:space="preserve">11331</t>
  </si>
  <si>
    <t xml:space="preserve">EDUCAÇÃO</t>
  </si>
  <si>
    <t xml:space="preserve">12361</t>
  </si>
  <si>
    <t xml:space="preserve">ENSINO FUNDAMENTAL</t>
  </si>
  <si>
    <t xml:space="preserve">12365</t>
  </si>
  <si>
    <t xml:space="preserve">EDUCAÇÃO INFANTIL</t>
  </si>
  <si>
    <t xml:space="preserve">12366</t>
  </si>
  <si>
    <t xml:space="preserve">EDUCAÇÃO DE JOVENS E ADULTOS</t>
  </si>
  <si>
    <t xml:space="preserve">CULTURA</t>
  </si>
  <si>
    <t xml:space="preserve">13122</t>
  </si>
  <si>
    <t xml:space="preserve">13391</t>
  </si>
  <si>
    <t xml:space="preserve">PAT. HISTÓRICO, ARTÍSTICO E ARQUEOLÓGICO</t>
  </si>
  <si>
    <t xml:space="preserve">13392</t>
  </si>
  <si>
    <t xml:space="preserve">DIFUSÃO CULTURAL</t>
  </si>
  <si>
    <t xml:space="preserve">URBANISMO</t>
  </si>
  <si>
    <t xml:space="preserve">15122</t>
  </si>
  <si>
    <t xml:space="preserve">15125</t>
  </si>
  <si>
    <t xml:space="preserve">NORMATIZAÇÃO E FISCALIZAÇÃO</t>
  </si>
  <si>
    <t xml:space="preserve">15392</t>
  </si>
  <si>
    <t xml:space="preserve">15451</t>
  </si>
  <si>
    <t xml:space="preserve">INFRA-ESTRUTURA URBANA</t>
  </si>
  <si>
    <t xml:space="preserve">15452</t>
  </si>
  <si>
    <t xml:space="preserve">SERVIÇOS URBANOS</t>
  </si>
  <si>
    <t xml:space="preserve">15453</t>
  </si>
  <si>
    <t xml:space="preserve">TRANSPORTES COLETIVOS URBANOS</t>
  </si>
  <si>
    <t xml:space="preserve">HABITAÇÃO</t>
  </si>
  <si>
    <t xml:space="preserve">16482</t>
  </si>
  <si>
    <t xml:space="preserve">HABITAÇÃO URBANA</t>
  </si>
  <si>
    <t xml:space="preserve">GESTÃO AMBIENTAL</t>
  </si>
  <si>
    <t xml:space="preserve">18122</t>
  </si>
  <si>
    <t xml:space="preserve">18541</t>
  </si>
  <si>
    <t xml:space="preserve">PRESERVAÇÃO E CONS. AMBIENTAL</t>
  </si>
  <si>
    <t xml:space="preserve">18542</t>
  </si>
  <si>
    <t xml:space="preserve">CONTROLE AMBIENTAL</t>
  </si>
  <si>
    <t xml:space="preserve">18543</t>
  </si>
  <si>
    <t xml:space="preserve">RECUPERAÇÃO DE ÁREAS DEGRADADAS</t>
  </si>
  <si>
    <t xml:space="preserve">18601</t>
  </si>
  <si>
    <t xml:space="preserve">PROMOÇÃO DA PRODUÇÃO VEGETAL</t>
  </si>
  <si>
    <t xml:space="preserve">18846</t>
  </si>
  <si>
    <t xml:space="preserve">OUTROS ENCARGOS ESPECIAIS</t>
  </si>
  <si>
    <t xml:space="preserve">INDÚSTRIA</t>
  </si>
  <si>
    <t xml:space="preserve">22661</t>
  </si>
  <si>
    <t xml:space="preserve">PROMOÇÃO INDUSTRIAL</t>
  </si>
  <si>
    <t xml:space="preserve">COMÉRCIO E SERVIÇOS</t>
  </si>
  <si>
    <t xml:space="preserve">23122</t>
  </si>
  <si>
    <t xml:space="preserve">23692</t>
  </si>
  <si>
    <t xml:space="preserve">COMERCIALIZAÇÃO</t>
  </si>
  <si>
    <t xml:space="preserve">23695</t>
  </si>
  <si>
    <t xml:space="preserve">TURISMO</t>
  </si>
  <si>
    <t xml:space="preserve">DESPORTO E LAZER</t>
  </si>
  <si>
    <t xml:space="preserve">27122</t>
  </si>
  <si>
    <t xml:space="preserve">27812</t>
  </si>
  <si>
    <t xml:space="preserve">DESPORTO COMUNITÁRIO</t>
  </si>
  <si>
    <t xml:space="preserve">27813</t>
  </si>
  <si>
    <t xml:space="preserve">LAZER</t>
  </si>
  <si>
    <t xml:space="preserve">ENCARGOS ESPECIAIS</t>
  </si>
  <si>
    <t xml:space="preserve">28841</t>
  </si>
  <si>
    <t xml:space="preserve">REFINANCIAMENTO DA DÍVIDA INTERNA</t>
  </si>
  <si>
    <t xml:space="preserve">28843</t>
  </si>
  <si>
    <t xml:space="preserve">SERVIÇO DA DÍVIDA INTERNA</t>
  </si>
  <si>
    <t xml:space="preserve">28844</t>
  </si>
  <si>
    <t xml:space="preserve">SERVIÇO DA DÍVIDA EXTERNA</t>
  </si>
  <si>
    <t xml:space="preserve">28846</t>
  </si>
  <si>
    <t xml:space="preserve">RESERVA DE CONTINGÊNCIA</t>
  </si>
  <si>
    <t xml:space="preserve">99999</t>
  </si>
  <si>
    <t xml:space="preserve">TOTAL </t>
  </si>
  <si>
    <t xml:space="preserve">FONTE:  Relatórios SGP</t>
  </si>
  <si>
    <t xml:space="preserve">Prefeito: CARLOS ALBERTO RICHA</t>
  </si>
  <si>
    <t xml:space="preserve">Contador: ANTONIO DE OLIVEIRA CRC Nº 021.15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_);_(* \(#,##0\);_(* \-_);_(@_)"/>
    <numFmt numFmtId="167" formatCode="#,##0.00"/>
    <numFmt numFmtId="168" formatCode="0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D78" colorId="64" zoomScale="100" zoomScaleNormal="100" zoomScalePageLayoutView="100" workbookViewId="0">
      <selection pane="topLeft" activeCell="K87" activeCellId="0" sqref="K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99"/>
    <col collapsed="false" customWidth="true" hidden="false" outlineLevel="0" max="8" min="3" style="1" width="14.7"/>
    <col collapsed="false" customWidth="true" hidden="false" outlineLevel="0" max="10" min="9" style="1" width="6.85"/>
    <col collapsed="false" customWidth="true" hidden="false" outlineLevel="0" max="11" min="11" style="1" width="14.7"/>
    <col collapsed="false" customWidth="true" hidden="false" outlineLevel="0" max="12" min="12" style="1" width="1.85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1.2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5" t="s">
        <v>5</v>
      </c>
      <c r="B7" s="5"/>
      <c r="C7" s="6"/>
      <c r="D7" s="5"/>
      <c r="E7" s="5"/>
      <c r="F7" s="5"/>
      <c r="G7" s="5"/>
      <c r="H7" s="5"/>
      <c r="I7" s="5"/>
      <c r="J7" s="5"/>
      <c r="K7" s="5" t="s">
        <v>6</v>
      </c>
      <c r="M7" s="7" t="n">
        <v>1000</v>
      </c>
    </row>
    <row r="8" customFormat="false" ht="22.5" hidden="false" customHeight="true" outlineLevel="0" collapsed="false">
      <c r="A8" s="8" t="s">
        <v>7</v>
      </c>
      <c r="B8" s="8"/>
      <c r="C8" s="9" t="s">
        <v>8</v>
      </c>
      <c r="D8" s="9" t="s">
        <v>9</v>
      </c>
      <c r="E8" s="9" t="s">
        <v>10</v>
      </c>
      <c r="F8" s="9"/>
      <c r="G8" s="9" t="s">
        <v>11</v>
      </c>
      <c r="H8" s="9"/>
      <c r="I8" s="9"/>
      <c r="J8" s="9"/>
      <c r="K8" s="10" t="s">
        <v>12</v>
      </c>
    </row>
    <row r="9" customFormat="false" ht="11.25" hidden="false" customHeight="false" outlineLevel="0" collapsed="false">
      <c r="A9" s="8"/>
      <c r="B9" s="8"/>
      <c r="C9" s="11"/>
      <c r="D9" s="11"/>
      <c r="E9" s="11" t="s">
        <v>13</v>
      </c>
      <c r="F9" s="11" t="s">
        <v>14</v>
      </c>
      <c r="G9" s="11" t="s">
        <v>13</v>
      </c>
      <c r="H9" s="11" t="s">
        <v>14</v>
      </c>
      <c r="I9" s="11" t="s">
        <v>15</v>
      </c>
      <c r="J9" s="11" t="s">
        <v>15</v>
      </c>
      <c r="K9" s="12"/>
    </row>
    <row r="10" customFormat="false" ht="11.25" hidden="false" customHeight="false" outlineLevel="0" collapsed="false">
      <c r="A10" s="8"/>
      <c r="B10" s="8"/>
      <c r="C10" s="13"/>
      <c r="D10" s="13" t="s">
        <v>16</v>
      </c>
      <c r="E10" s="13" t="s">
        <v>17</v>
      </c>
      <c r="F10" s="13" t="s">
        <v>18</v>
      </c>
      <c r="G10" s="13" t="s">
        <v>19</v>
      </c>
      <c r="H10" s="13" t="s">
        <v>20</v>
      </c>
      <c r="I10" s="13" t="s">
        <v>21</v>
      </c>
      <c r="J10" s="13" t="s">
        <v>22</v>
      </c>
      <c r="K10" s="14" t="s">
        <v>23</v>
      </c>
    </row>
    <row r="11" s="20" customFormat="true" ht="11.25" hidden="false" customHeight="false" outlineLevel="0" collapsed="false">
      <c r="A11" s="15" t="s">
        <v>24</v>
      </c>
      <c r="B11" s="16" t="s">
        <v>25</v>
      </c>
      <c r="C11" s="17" t="n">
        <v>47800</v>
      </c>
      <c r="D11" s="17" t="n">
        <v>47800</v>
      </c>
      <c r="E11" s="17" t="n">
        <v>8638.0342</v>
      </c>
      <c r="F11" s="17" t="n">
        <v>22350.44607</v>
      </c>
      <c r="G11" s="17" t="n">
        <v>8176.14322</v>
      </c>
      <c r="H11" s="17" t="n">
        <v>21590.84077</v>
      </c>
      <c r="I11" s="18" t="n">
        <v>0.0218785428379759</v>
      </c>
      <c r="J11" s="18" t="n">
        <v>0.451691229497908</v>
      </c>
      <c r="K11" s="19" t="n">
        <v>26209.15923</v>
      </c>
    </row>
    <row r="12" customFormat="false" ht="11.25" hidden="false" customHeight="false" outlineLevel="0" collapsed="false">
      <c r="A12" s="21" t="s">
        <v>26</v>
      </c>
      <c r="B12" s="22" t="s">
        <v>27</v>
      </c>
      <c r="C12" s="23" t="n">
        <v>47800</v>
      </c>
      <c r="D12" s="23" t="n">
        <v>47800</v>
      </c>
      <c r="E12" s="23" t="n">
        <v>8638.0342</v>
      </c>
      <c r="F12" s="23" t="n">
        <v>22350.44607</v>
      </c>
      <c r="G12" s="23" t="n">
        <v>8176.14322</v>
      </c>
      <c r="H12" s="23" t="n">
        <v>21590.84077</v>
      </c>
      <c r="I12" s="24"/>
      <c r="J12" s="24" t="n">
        <v>0.451691229497908</v>
      </c>
      <c r="K12" s="25" t="n">
        <v>26209.15923</v>
      </c>
    </row>
    <row r="13" s="20" customFormat="true" ht="11.25" hidden="false" customHeight="false" outlineLevel="0" collapsed="false">
      <c r="A13" s="26" t="s">
        <v>28</v>
      </c>
      <c r="B13" s="27" t="s">
        <v>29</v>
      </c>
      <c r="C13" s="28" t="n">
        <v>7620</v>
      </c>
      <c r="D13" s="28" t="n">
        <v>7620</v>
      </c>
      <c r="E13" s="28" t="n">
        <v>1484.25347</v>
      </c>
      <c r="F13" s="28" t="n">
        <v>4104.73883</v>
      </c>
      <c r="G13" s="28" t="n">
        <v>1443.9221</v>
      </c>
      <c r="H13" s="28" t="n">
        <v>3734.56363</v>
      </c>
      <c r="I13" s="29" t="n">
        <v>0.00378432740209133</v>
      </c>
      <c r="J13" s="29" t="n">
        <v>0.490100213910761</v>
      </c>
      <c r="K13" s="30" t="n">
        <v>3885.43637</v>
      </c>
    </row>
    <row r="14" customFormat="false" ht="12.75" hidden="false" customHeight="true" outlineLevel="0" collapsed="false">
      <c r="A14" s="21" t="s">
        <v>30</v>
      </c>
      <c r="B14" s="22" t="s">
        <v>31</v>
      </c>
      <c r="C14" s="23" t="n">
        <v>7620</v>
      </c>
      <c r="D14" s="23" t="n">
        <v>7620</v>
      </c>
      <c r="E14" s="23" t="n">
        <v>1484.25347</v>
      </c>
      <c r="F14" s="23" t="n">
        <v>4104.73883</v>
      </c>
      <c r="G14" s="23" t="n">
        <v>1443.9221</v>
      </c>
      <c r="H14" s="23" t="n">
        <v>3734.56363</v>
      </c>
      <c r="I14" s="24"/>
      <c r="J14" s="24" t="n">
        <v>0.490100213910761</v>
      </c>
      <c r="K14" s="25" t="n">
        <v>3885.43637</v>
      </c>
    </row>
    <row r="15" s="20" customFormat="true" ht="12.75" hidden="false" customHeight="true" outlineLevel="0" collapsed="false">
      <c r="A15" s="26" t="s">
        <v>32</v>
      </c>
      <c r="B15" s="27" t="s">
        <v>33</v>
      </c>
      <c r="C15" s="28" t="n">
        <v>156966</v>
      </c>
      <c r="D15" s="28" t="n">
        <v>161478.095</v>
      </c>
      <c r="E15" s="28" t="n">
        <v>30095.03743</v>
      </c>
      <c r="F15" s="28" t="n">
        <v>80257.59722</v>
      </c>
      <c r="G15" s="28" t="n">
        <v>29139.38654</v>
      </c>
      <c r="H15" s="28" t="n">
        <v>70786.51041</v>
      </c>
      <c r="I15" s="29" t="n">
        <v>0.0717297541514874</v>
      </c>
      <c r="J15" s="29" t="n">
        <v>0.438366023639305</v>
      </c>
      <c r="K15" s="30" t="n">
        <v>90691.58459</v>
      </c>
    </row>
    <row r="16" customFormat="false" ht="12.75" hidden="false" customHeight="true" outlineLevel="0" collapsed="false">
      <c r="A16" s="21" t="s">
        <v>34</v>
      </c>
      <c r="B16" s="22" t="s">
        <v>35</v>
      </c>
      <c r="C16" s="23" t="n">
        <v>699</v>
      </c>
      <c r="D16" s="23" t="n">
        <v>791</v>
      </c>
      <c r="E16" s="23" t="n">
        <v>100.24684</v>
      </c>
      <c r="F16" s="23" t="n">
        <v>269.71999</v>
      </c>
      <c r="G16" s="23" t="n">
        <v>100.66314</v>
      </c>
      <c r="H16" s="23" t="n">
        <v>269.39329</v>
      </c>
      <c r="I16" s="24"/>
      <c r="J16" s="24" t="n">
        <v>0.340573059418458</v>
      </c>
      <c r="K16" s="25" t="n">
        <v>521.60671</v>
      </c>
    </row>
    <row r="17" customFormat="false" ht="12.75" hidden="false" customHeight="true" outlineLevel="0" collapsed="false">
      <c r="A17" s="21" t="s">
        <v>36</v>
      </c>
      <c r="B17" s="22" t="s">
        <v>37</v>
      </c>
      <c r="C17" s="23" t="n">
        <v>104672</v>
      </c>
      <c r="D17" s="23" t="n">
        <v>109007.495</v>
      </c>
      <c r="E17" s="23" t="n">
        <v>20728.84923</v>
      </c>
      <c r="F17" s="23" t="n">
        <v>54025.89007</v>
      </c>
      <c r="G17" s="23" t="n">
        <v>20598.77911</v>
      </c>
      <c r="H17" s="23" t="n">
        <v>48354.31506</v>
      </c>
      <c r="I17" s="24"/>
      <c r="J17" s="24" t="n">
        <v>0.443587067659889</v>
      </c>
      <c r="K17" s="25" t="n">
        <v>60653.17994</v>
      </c>
    </row>
    <row r="18" customFormat="false" ht="12.75" hidden="false" customHeight="true" outlineLevel="0" collapsed="false">
      <c r="A18" s="21" t="s">
        <v>38</v>
      </c>
      <c r="B18" s="22" t="s">
        <v>39</v>
      </c>
      <c r="C18" s="23" t="n">
        <v>800</v>
      </c>
      <c r="D18" s="23" t="n">
        <v>806</v>
      </c>
      <c r="E18" s="23" t="n">
        <v>110.03255</v>
      </c>
      <c r="F18" s="23" t="n">
        <v>309.37955</v>
      </c>
      <c r="G18" s="23" t="n">
        <v>109.33275</v>
      </c>
      <c r="H18" s="23" t="n">
        <v>308.15125</v>
      </c>
      <c r="I18" s="24"/>
      <c r="J18" s="24" t="n">
        <v>0.38232165012407</v>
      </c>
      <c r="K18" s="25" t="n">
        <v>497.84875</v>
      </c>
    </row>
    <row r="19" customFormat="false" ht="12.75" hidden="false" customHeight="true" outlineLevel="0" collapsed="false">
      <c r="A19" s="21" t="s">
        <v>40</v>
      </c>
      <c r="B19" s="22" t="s">
        <v>41</v>
      </c>
      <c r="C19" s="23" t="n">
        <v>10125</v>
      </c>
      <c r="D19" s="23" t="n">
        <v>10203.6</v>
      </c>
      <c r="E19" s="23" t="n">
        <v>1850.64945</v>
      </c>
      <c r="F19" s="23" t="n">
        <v>5152.59449</v>
      </c>
      <c r="G19" s="23" t="n">
        <v>2177.4088</v>
      </c>
      <c r="H19" s="23" t="n">
        <v>4881.02198</v>
      </c>
      <c r="I19" s="24"/>
      <c r="J19" s="24" t="n">
        <v>0.478362732760986</v>
      </c>
      <c r="K19" s="25" t="n">
        <v>5322.57802</v>
      </c>
    </row>
    <row r="20" customFormat="false" ht="12.75" hidden="false" customHeight="true" outlineLevel="0" collapsed="false">
      <c r="A20" s="21" t="s">
        <v>42</v>
      </c>
      <c r="B20" s="22" t="s">
        <v>43</v>
      </c>
      <c r="C20" s="23" t="n">
        <v>18692</v>
      </c>
      <c r="D20" s="23" t="n">
        <v>18692</v>
      </c>
      <c r="E20" s="23" t="n">
        <v>3228.59306</v>
      </c>
      <c r="F20" s="23" t="n">
        <v>9466.91984</v>
      </c>
      <c r="G20" s="23" t="n">
        <v>1902.68477</v>
      </c>
      <c r="H20" s="23" t="n">
        <v>6815.10326</v>
      </c>
      <c r="I20" s="24"/>
      <c r="J20" s="24" t="n">
        <v>0.364600003209929</v>
      </c>
      <c r="K20" s="25" t="n">
        <v>11876.89674</v>
      </c>
    </row>
    <row r="21" customFormat="false" ht="12.75" hidden="false" customHeight="true" outlineLevel="0" collapsed="false">
      <c r="A21" s="21" t="s">
        <v>44</v>
      </c>
      <c r="B21" s="22" t="s">
        <v>45</v>
      </c>
      <c r="C21" s="23" t="n">
        <v>1653</v>
      </c>
      <c r="D21" s="23" t="n">
        <v>1653</v>
      </c>
      <c r="E21" s="23" t="n">
        <v>180.38711</v>
      </c>
      <c r="F21" s="23" t="n">
        <v>488.83772</v>
      </c>
      <c r="G21" s="23" t="n">
        <v>242.11795</v>
      </c>
      <c r="H21" s="23" t="n">
        <v>477.90566</v>
      </c>
      <c r="I21" s="24"/>
      <c r="J21" s="24" t="n">
        <v>0.289114131881428</v>
      </c>
      <c r="K21" s="25" t="n">
        <v>1175.09434</v>
      </c>
    </row>
    <row r="22" customFormat="false" ht="12.75" hidden="false" customHeight="true" outlineLevel="0" collapsed="false">
      <c r="A22" s="21" t="s">
        <v>46</v>
      </c>
      <c r="B22" s="22" t="s">
        <v>47</v>
      </c>
      <c r="C22" s="23" t="n">
        <v>11856</v>
      </c>
      <c r="D22" s="23" t="n">
        <v>11856</v>
      </c>
      <c r="E22" s="23" t="n">
        <v>2470.12586</v>
      </c>
      <c r="F22" s="23" t="n">
        <v>6412.68861</v>
      </c>
      <c r="G22" s="23" t="n">
        <v>2435.22421</v>
      </c>
      <c r="H22" s="23" t="n">
        <v>6318.53354</v>
      </c>
      <c r="I22" s="24"/>
      <c r="J22" s="24" t="n">
        <v>0.532939738529015</v>
      </c>
      <c r="K22" s="25" t="n">
        <v>5537.46646</v>
      </c>
    </row>
    <row r="23" s="20" customFormat="true" ht="12.75" hidden="false" customHeight="true" outlineLevel="0" collapsed="false">
      <c r="A23" s="21" t="s">
        <v>48</v>
      </c>
      <c r="B23" s="22" t="s">
        <v>49</v>
      </c>
      <c r="C23" s="23" t="n">
        <v>8469</v>
      </c>
      <c r="D23" s="23" t="n">
        <v>8469</v>
      </c>
      <c r="E23" s="23" t="n">
        <v>1426.15333</v>
      </c>
      <c r="F23" s="23" t="n">
        <v>4131.56695</v>
      </c>
      <c r="G23" s="23" t="n">
        <v>1573.17581</v>
      </c>
      <c r="H23" s="23" t="n">
        <v>3362.08637</v>
      </c>
      <c r="I23" s="24"/>
      <c r="J23" s="24" t="n">
        <v>0.396987409375369</v>
      </c>
      <c r="K23" s="25" t="n">
        <v>5106.91363</v>
      </c>
    </row>
    <row r="24" customFormat="false" ht="12.75" hidden="false" customHeight="true" outlineLevel="0" collapsed="false">
      <c r="A24" s="26" t="s">
        <v>50</v>
      </c>
      <c r="B24" s="27" t="s">
        <v>51</v>
      </c>
      <c r="C24" s="28" t="n">
        <v>357</v>
      </c>
      <c r="D24" s="28" t="n">
        <v>357</v>
      </c>
      <c r="E24" s="28" t="n">
        <v>48.19834</v>
      </c>
      <c r="F24" s="28" t="n">
        <v>121.74197</v>
      </c>
      <c r="G24" s="28" t="n">
        <v>49.24074</v>
      </c>
      <c r="H24" s="28" t="n">
        <v>117.47932</v>
      </c>
      <c r="I24" s="29" t="n">
        <v>0.000119044754327845</v>
      </c>
      <c r="J24" s="29" t="n">
        <v>0.329073725490196</v>
      </c>
      <c r="K24" s="30" t="n">
        <v>239.52068</v>
      </c>
    </row>
    <row r="25" s="20" customFormat="true" ht="12.75" hidden="false" customHeight="true" outlineLevel="0" collapsed="false">
      <c r="A25" s="21" t="s">
        <v>52</v>
      </c>
      <c r="B25" s="22" t="s">
        <v>53</v>
      </c>
      <c r="C25" s="23" t="n">
        <v>357</v>
      </c>
      <c r="D25" s="23" t="n">
        <v>357</v>
      </c>
      <c r="E25" s="23" t="n">
        <v>48.19834</v>
      </c>
      <c r="F25" s="23" t="n">
        <v>121.74197</v>
      </c>
      <c r="G25" s="23" t="n">
        <v>49.24074</v>
      </c>
      <c r="H25" s="23" t="n">
        <v>117.47932</v>
      </c>
      <c r="I25" s="24"/>
      <c r="J25" s="24" t="n">
        <v>0.329073725490196</v>
      </c>
      <c r="K25" s="25" t="n">
        <v>239.52068</v>
      </c>
    </row>
    <row r="26" customFormat="false" ht="12.75" hidden="false" customHeight="true" outlineLevel="0" collapsed="false">
      <c r="A26" s="26" t="s">
        <v>54</v>
      </c>
      <c r="B26" s="27" t="s">
        <v>55</v>
      </c>
      <c r="C26" s="28" t="n">
        <v>24671</v>
      </c>
      <c r="D26" s="28" t="n">
        <v>27166.89778</v>
      </c>
      <c r="E26" s="28" t="n">
        <v>3768.36417</v>
      </c>
      <c r="F26" s="28" t="n">
        <v>9710.36816</v>
      </c>
      <c r="G26" s="28" t="n">
        <v>3675.8848</v>
      </c>
      <c r="H26" s="28" t="n">
        <v>9285.30542</v>
      </c>
      <c r="I26" s="29" t="n">
        <v>0.00940903388428628</v>
      </c>
      <c r="J26" s="29" t="n">
        <v>0.341787475890447</v>
      </c>
      <c r="K26" s="30" t="n">
        <v>17881.59236</v>
      </c>
    </row>
    <row r="27" customFormat="false" ht="12.75" hidden="false" customHeight="true" outlineLevel="0" collapsed="false">
      <c r="A27" s="21" t="s">
        <v>56</v>
      </c>
      <c r="B27" s="22" t="s">
        <v>37</v>
      </c>
      <c r="C27" s="23" t="n">
        <v>2108</v>
      </c>
      <c r="D27" s="23" t="n">
        <v>2254.8</v>
      </c>
      <c r="E27" s="23" t="n">
        <v>275.29895</v>
      </c>
      <c r="F27" s="23" t="n">
        <v>854.39878</v>
      </c>
      <c r="G27" s="23" t="n">
        <v>280.43779</v>
      </c>
      <c r="H27" s="23" t="n">
        <v>697.93299</v>
      </c>
      <c r="I27" s="24"/>
      <c r="J27" s="24" t="n">
        <v>0.309532104843002</v>
      </c>
      <c r="K27" s="25" t="n">
        <v>1556.86701</v>
      </c>
    </row>
    <row r="28" customFormat="false" ht="12.75" hidden="false" customHeight="true" outlineLevel="0" collapsed="false">
      <c r="A28" s="21" t="s">
        <v>57</v>
      </c>
      <c r="B28" s="22" t="s">
        <v>58</v>
      </c>
      <c r="C28" s="23" t="n">
        <v>350</v>
      </c>
      <c r="D28" s="23" t="n">
        <v>350</v>
      </c>
      <c r="E28" s="23" t="n">
        <v>0</v>
      </c>
      <c r="F28" s="23" t="n">
        <v>0</v>
      </c>
      <c r="G28" s="23" t="n">
        <v>0</v>
      </c>
      <c r="H28" s="23" t="n">
        <v>0</v>
      </c>
      <c r="I28" s="24"/>
      <c r="J28" s="24" t="n">
        <v>0</v>
      </c>
      <c r="K28" s="25" t="n">
        <v>350</v>
      </c>
    </row>
    <row r="29" s="20" customFormat="true" ht="12.75" hidden="false" customHeight="true" outlineLevel="0" collapsed="false">
      <c r="A29" s="21" t="s">
        <v>59</v>
      </c>
      <c r="B29" s="22" t="s">
        <v>60</v>
      </c>
      <c r="C29" s="23" t="n">
        <v>22213</v>
      </c>
      <c r="D29" s="23" t="n">
        <v>24562.09778</v>
      </c>
      <c r="E29" s="23" t="n">
        <v>3493.06522</v>
      </c>
      <c r="F29" s="23" t="n">
        <v>8855.96938</v>
      </c>
      <c r="G29" s="23" t="n">
        <v>3395.44701</v>
      </c>
      <c r="H29" s="23" t="n">
        <v>8587.37243</v>
      </c>
      <c r="I29" s="24"/>
      <c r="J29" s="24" t="n">
        <v>0.349618852058816</v>
      </c>
      <c r="K29" s="25" t="n">
        <v>15974.72535</v>
      </c>
    </row>
    <row r="30" customFormat="false" ht="12.75" hidden="false" customHeight="true" outlineLevel="0" collapsed="false">
      <c r="A30" s="26" t="s">
        <v>61</v>
      </c>
      <c r="B30" s="27" t="s">
        <v>62</v>
      </c>
      <c r="C30" s="28" t="n">
        <v>41982</v>
      </c>
      <c r="D30" s="28" t="n">
        <v>44817.34251</v>
      </c>
      <c r="E30" s="28" t="n">
        <v>7631.61296</v>
      </c>
      <c r="F30" s="28" t="n">
        <v>18146.23091</v>
      </c>
      <c r="G30" s="28" t="n">
        <v>7284.69441</v>
      </c>
      <c r="H30" s="28" t="n">
        <v>15321.23604</v>
      </c>
      <c r="I30" s="29" t="n">
        <v>0.0155253944301068</v>
      </c>
      <c r="J30" s="29" t="n">
        <v>0.341859538784153</v>
      </c>
      <c r="K30" s="30" t="n">
        <v>29496.10647</v>
      </c>
    </row>
    <row r="31" customFormat="false" ht="12.75" hidden="false" customHeight="true" outlineLevel="0" collapsed="false">
      <c r="A31" s="21" t="s">
        <v>63</v>
      </c>
      <c r="B31" s="22" t="s">
        <v>37</v>
      </c>
      <c r="C31" s="23" t="n">
        <v>14873</v>
      </c>
      <c r="D31" s="23" t="n">
        <v>15723</v>
      </c>
      <c r="E31" s="23" t="n">
        <v>3168.39495</v>
      </c>
      <c r="F31" s="23" t="n">
        <v>8699.79398</v>
      </c>
      <c r="G31" s="23" t="n">
        <v>3040.36116</v>
      </c>
      <c r="H31" s="23" t="n">
        <v>7282.62077</v>
      </c>
      <c r="I31" s="24"/>
      <c r="J31" s="24" t="n">
        <v>0.463182647713541</v>
      </c>
      <c r="K31" s="25" t="n">
        <v>8440.37923</v>
      </c>
    </row>
    <row r="32" customFormat="false" ht="12.75" hidden="false" customHeight="true" outlineLevel="0" collapsed="false">
      <c r="A32" s="21" t="s">
        <v>64</v>
      </c>
      <c r="B32" s="22" t="s">
        <v>65</v>
      </c>
      <c r="C32" s="23" t="n">
        <v>2313</v>
      </c>
      <c r="D32" s="23" t="n">
        <v>2796.55605</v>
      </c>
      <c r="E32" s="23" t="n">
        <v>489.98607</v>
      </c>
      <c r="F32" s="23" t="n">
        <v>1213.01591</v>
      </c>
      <c r="G32" s="23" t="n">
        <v>421.23106</v>
      </c>
      <c r="H32" s="23" t="n">
        <v>679.23502</v>
      </c>
      <c r="I32" s="24"/>
      <c r="J32" s="24" t="n">
        <v>0.242882677069891</v>
      </c>
      <c r="K32" s="25" t="n">
        <v>2117.32103</v>
      </c>
    </row>
    <row r="33" customFormat="false" ht="12.75" hidden="false" customHeight="true" outlineLevel="0" collapsed="false">
      <c r="A33" s="21" t="s">
        <v>66</v>
      </c>
      <c r="B33" s="22" t="s">
        <v>67</v>
      </c>
      <c r="C33" s="23" t="n">
        <v>2542</v>
      </c>
      <c r="D33" s="23" t="n">
        <v>2409.85203</v>
      </c>
      <c r="E33" s="23" t="n">
        <v>324.33387</v>
      </c>
      <c r="F33" s="23" t="n">
        <v>329.49326</v>
      </c>
      <c r="G33" s="23" t="n">
        <v>313.70642</v>
      </c>
      <c r="H33" s="23" t="n">
        <v>318.86581</v>
      </c>
      <c r="I33" s="24"/>
      <c r="J33" s="24" t="n">
        <v>0.132317588810629</v>
      </c>
      <c r="K33" s="25" t="n">
        <v>2090.98622</v>
      </c>
    </row>
    <row r="34" customFormat="false" ht="12.75" hidden="false" customHeight="true" outlineLevel="0" collapsed="false">
      <c r="A34" s="21" t="s">
        <v>68</v>
      </c>
      <c r="B34" s="22" t="s">
        <v>69</v>
      </c>
      <c r="C34" s="23" t="n">
        <v>11307</v>
      </c>
      <c r="D34" s="23" t="n">
        <v>14164.27646</v>
      </c>
      <c r="E34" s="23" t="n">
        <v>2468.45538</v>
      </c>
      <c r="F34" s="23" t="n">
        <v>4719.8349</v>
      </c>
      <c r="G34" s="23" t="n">
        <v>2350.42094</v>
      </c>
      <c r="H34" s="23" t="n">
        <v>4362.11844</v>
      </c>
      <c r="I34" s="24"/>
      <c r="J34" s="24" t="n">
        <v>0.307966203026229</v>
      </c>
      <c r="K34" s="25" t="n">
        <v>9802.15802</v>
      </c>
    </row>
    <row r="35" s="20" customFormat="true" ht="12.75" hidden="false" customHeight="true" outlineLevel="0" collapsed="false">
      <c r="A35" s="21" t="s">
        <v>70</v>
      </c>
      <c r="B35" s="22" t="s">
        <v>71</v>
      </c>
      <c r="C35" s="23" t="n">
        <v>10947</v>
      </c>
      <c r="D35" s="23" t="n">
        <v>9723.65797</v>
      </c>
      <c r="E35" s="23" t="n">
        <v>1180.44269</v>
      </c>
      <c r="F35" s="23" t="n">
        <v>3184.09286</v>
      </c>
      <c r="G35" s="23" t="n">
        <v>1158.97483</v>
      </c>
      <c r="H35" s="23" t="n">
        <v>2678.396</v>
      </c>
      <c r="I35" s="24"/>
      <c r="J35" s="24" t="n">
        <v>0.275451482175077</v>
      </c>
      <c r="K35" s="25" t="n">
        <v>7045.26197</v>
      </c>
    </row>
    <row r="36" customFormat="false" ht="12.75" hidden="false" customHeight="true" outlineLevel="0" collapsed="false">
      <c r="A36" s="26" t="s">
        <v>72</v>
      </c>
      <c r="B36" s="27" t="s">
        <v>73</v>
      </c>
      <c r="C36" s="28" t="n">
        <v>160500</v>
      </c>
      <c r="D36" s="28" t="n">
        <v>160650</v>
      </c>
      <c r="E36" s="28" t="n">
        <v>28693.1438</v>
      </c>
      <c r="F36" s="28" t="n">
        <v>74351.51438</v>
      </c>
      <c r="G36" s="28" t="n">
        <v>28729.57944</v>
      </c>
      <c r="H36" s="28" t="n">
        <v>74317.20951</v>
      </c>
      <c r="I36" s="29" t="n">
        <v>0.0753075004898646</v>
      </c>
      <c r="J36" s="29" t="n">
        <v>0.462603233800187</v>
      </c>
      <c r="K36" s="30" t="n">
        <v>86332.79049</v>
      </c>
    </row>
    <row r="37" customFormat="false" ht="12.75" hidden="false" customHeight="true" outlineLevel="0" collapsed="false">
      <c r="A37" s="21" t="s">
        <v>74</v>
      </c>
      <c r="B37" s="22" t="s">
        <v>37</v>
      </c>
      <c r="C37" s="23" t="n">
        <v>733</v>
      </c>
      <c r="D37" s="23" t="n">
        <v>883</v>
      </c>
      <c r="E37" s="23" t="n">
        <v>152.41001</v>
      </c>
      <c r="F37" s="23" t="n">
        <v>559.31018</v>
      </c>
      <c r="G37" s="23" t="n">
        <v>190.37554</v>
      </c>
      <c r="H37" s="23" t="n">
        <v>529.76807</v>
      </c>
      <c r="I37" s="24"/>
      <c r="J37" s="24" t="n">
        <v>0.599963839184598</v>
      </c>
      <c r="K37" s="25" t="n">
        <v>353.23193</v>
      </c>
    </row>
    <row r="38" s="20" customFormat="true" ht="12.75" hidden="false" customHeight="true" outlineLevel="0" collapsed="false">
      <c r="A38" s="21" t="s">
        <v>75</v>
      </c>
      <c r="B38" s="22" t="s">
        <v>76</v>
      </c>
      <c r="C38" s="23" t="n">
        <v>159767</v>
      </c>
      <c r="D38" s="23" t="n">
        <v>159767</v>
      </c>
      <c r="E38" s="23" t="n">
        <v>28540.73379</v>
      </c>
      <c r="F38" s="23" t="n">
        <v>73792.2042</v>
      </c>
      <c r="G38" s="23" t="n">
        <v>28539.2039</v>
      </c>
      <c r="H38" s="23" t="n">
        <v>73787.44144</v>
      </c>
      <c r="I38" s="24"/>
      <c r="J38" s="24" t="n">
        <v>0.461844069426102</v>
      </c>
      <c r="K38" s="25" t="n">
        <v>85979.55856</v>
      </c>
    </row>
    <row r="39" customFormat="false" ht="12.75" hidden="false" customHeight="true" outlineLevel="0" collapsed="false">
      <c r="A39" s="26" t="n">
        <v>10</v>
      </c>
      <c r="B39" s="27" t="s">
        <v>77</v>
      </c>
      <c r="C39" s="28" t="n">
        <v>472097</v>
      </c>
      <c r="D39" s="28" t="n">
        <v>474434.93626</v>
      </c>
      <c r="E39" s="28" t="n">
        <v>83169.92906</v>
      </c>
      <c r="F39" s="28" t="n">
        <v>233103.40621</v>
      </c>
      <c r="G39" s="28" t="n">
        <v>83043.72725</v>
      </c>
      <c r="H39" s="28" t="n">
        <v>219921.25395</v>
      </c>
      <c r="I39" s="29" t="n">
        <v>0.222851746570796</v>
      </c>
      <c r="J39" s="29" t="n">
        <v>0.463543548634198</v>
      </c>
      <c r="K39" s="30" t="n">
        <v>254513.68231</v>
      </c>
    </row>
    <row r="40" customFormat="false" ht="12.75" hidden="false" customHeight="true" outlineLevel="0" collapsed="false">
      <c r="A40" s="21" t="s">
        <v>78</v>
      </c>
      <c r="B40" s="22" t="s">
        <v>79</v>
      </c>
      <c r="C40" s="23" t="n">
        <v>232608</v>
      </c>
      <c r="D40" s="23" t="n">
        <v>233316.28339</v>
      </c>
      <c r="E40" s="23" t="n">
        <v>38871.5744</v>
      </c>
      <c r="F40" s="23" t="n">
        <v>104732.3732</v>
      </c>
      <c r="G40" s="23" t="n">
        <v>38725.67755</v>
      </c>
      <c r="H40" s="23" t="n">
        <v>92806.91975</v>
      </c>
      <c r="I40" s="24"/>
      <c r="J40" s="24" t="n">
        <v>0.39777300753102</v>
      </c>
      <c r="K40" s="25" t="n">
        <v>140509.36364</v>
      </c>
    </row>
    <row r="41" customFormat="false" ht="12.75" hidden="false" customHeight="true" outlineLevel="0" collapsed="false">
      <c r="A41" s="21" t="s">
        <v>80</v>
      </c>
      <c r="B41" s="22" t="s">
        <v>81</v>
      </c>
      <c r="C41" s="23" t="n">
        <v>210760</v>
      </c>
      <c r="D41" s="23" t="n">
        <v>210765.93543</v>
      </c>
      <c r="E41" s="23" t="n">
        <v>39778.40053</v>
      </c>
      <c r="F41" s="23" t="n">
        <v>115766.5162</v>
      </c>
      <c r="G41" s="23" t="n">
        <v>39668.23471</v>
      </c>
      <c r="H41" s="23" t="n">
        <v>114923.77896</v>
      </c>
      <c r="I41" s="24"/>
      <c r="J41" s="24" t="n">
        <v>0.545267330441872</v>
      </c>
      <c r="K41" s="25" t="n">
        <v>95842.15647</v>
      </c>
    </row>
    <row r="42" s="20" customFormat="true" ht="12.75" hidden="false" customHeight="true" outlineLevel="0" collapsed="false">
      <c r="A42" s="21" t="s">
        <v>82</v>
      </c>
      <c r="B42" s="22" t="s">
        <v>83</v>
      </c>
      <c r="C42" s="23" t="n">
        <v>9236</v>
      </c>
      <c r="D42" s="23" t="n">
        <v>9573.39146</v>
      </c>
      <c r="E42" s="23" t="n">
        <v>1247.62977</v>
      </c>
      <c r="F42" s="23" t="n">
        <v>3381.48472</v>
      </c>
      <c r="G42" s="23" t="n">
        <v>1609.26291</v>
      </c>
      <c r="H42" s="23" t="n">
        <v>3374.85202</v>
      </c>
      <c r="I42" s="24"/>
      <c r="J42" s="24" t="n">
        <v>0.352524184778296</v>
      </c>
      <c r="K42" s="25" t="n">
        <v>6198.53944</v>
      </c>
    </row>
    <row r="43" customFormat="false" ht="12.75" hidden="false" customHeight="true" outlineLevel="0" collapsed="false">
      <c r="A43" s="21" t="s">
        <v>84</v>
      </c>
      <c r="B43" s="22" t="s">
        <v>85</v>
      </c>
      <c r="C43" s="23" t="n">
        <v>3682</v>
      </c>
      <c r="D43" s="23" t="n">
        <v>4548.77343</v>
      </c>
      <c r="E43" s="23" t="n">
        <v>407.74073</v>
      </c>
      <c r="F43" s="23" t="n">
        <v>963.74328</v>
      </c>
      <c r="G43" s="23" t="n">
        <v>373.58445</v>
      </c>
      <c r="H43" s="23" t="n">
        <v>919.61381</v>
      </c>
      <c r="I43" s="24"/>
      <c r="J43" s="24" t="n">
        <v>0.202167424724867</v>
      </c>
      <c r="K43" s="25" t="n">
        <v>3629.15962</v>
      </c>
    </row>
    <row r="44" customFormat="false" ht="12.75" hidden="false" customHeight="true" outlineLevel="0" collapsed="false">
      <c r="A44" s="21" t="s">
        <v>86</v>
      </c>
      <c r="B44" s="22" t="s">
        <v>87</v>
      </c>
      <c r="C44" s="23" t="n">
        <v>15811</v>
      </c>
      <c r="D44" s="23" t="n">
        <v>16230.55255</v>
      </c>
      <c r="E44" s="23" t="n">
        <v>2864.58363</v>
      </c>
      <c r="F44" s="23" t="n">
        <v>8259.28881</v>
      </c>
      <c r="G44" s="23" t="n">
        <v>2666.96763</v>
      </c>
      <c r="H44" s="23" t="n">
        <v>7896.08941</v>
      </c>
      <c r="I44" s="24"/>
      <c r="J44" s="24" t="n">
        <v>0.48649541570906</v>
      </c>
      <c r="K44" s="25" t="n">
        <v>8334.46314</v>
      </c>
    </row>
    <row r="45" s="20" customFormat="true" ht="12.75" hidden="false" customHeight="true" outlineLevel="0" collapsed="false">
      <c r="A45" s="26" t="n">
        <v>11</v>
      </c>
      <c r="B45" s="27" t="s">
        <v>88</v>
      </c>
      <c r="C45" s="28" t="n">
        <v>15472</v>
      </c>
      <c r="D45" s="28" t="n">
        <v>15129.61875</v>
      </c>
      <c r="E45" s="28" t="n">
        <v>2048.53423</v>
      </c>
      <c r="F45" s="28" t="n">
        <v>5747.04158</v>
      </c>
      <c r="G45" s="28" t="n">
        <v>2058.83054</v>
      </c>
      <c r="H45" s="28" t="n">
        <v>5302.90418</v>
      </c>
      <c r="I45" s="29" t="n">
        <v>0.00537356638880957</v>
      </c>
      <c r="J45" s="29" t="n">
        <v>0.350498202738916</v>
      </c>
      <c r="K45" s="30" t="n">
        <v>9826.71457</v>
      </c>
    </row>
    <row r="46" customFormat="false" ht="12.75" hidden="false" customHeight="true" outlineLevel="0" collapsed="false">
      <c r="A46" s="21" t="s">
        <v>89</v>
      </c>
      <c r="B46" s="22" t="s">
        <v>71</v>
      </c>
      <c r="C46" s="23" t="n">
        <v>8327</v>
      </c>
      <c r="D46" s="23" t="n">
        <v>8212.9152</v>
      </c>
      <c r="E46" s="23" t="n">
        <v>846.79332</v>
      </c>
      <c r="F46" s="23" t="n">
        <v>2428.21967</v>
      </c>
      <c r="G46" s="23" t="n">
        <v>838.1527</v>
      </c>
      <c r="H46" s="23" t="n">
        <v>1968.88043</v>
      </c>
      <c r="I46" s="24"/>
      <c r="J46" s="24" t="n">
        <v>0.239729789247063</v>
      </c>
      <c r="K46" s="25" t="n">
        <v>6244.03477</v>
      </c>
    </row>
    <row r="47" customFormat="false" ht="12.75" hidden="false" customHeight="true" outlineLevel="0" collapsed="false">
      <c r="A47" s="21" t="s">
        <v>90</v>
      </c>
      <c r="B47" s="22" t="s">
        <v>87</v>
      </c>
      <c r="C47" s="23" t="n">
        <v>7145</v>
      </c>
      <c r="D47" s="23" t="n">
        <v>6916.70355</v>
      </c>
      <c r="E47" s="23" t="n">
        <v>1201.74091</v>
      </c>
      <c r="F47" s="23" t="n">
        <v>3318.82191</v>
      </c>
      <c r="G47" s="23" t="n">
        <v>1220.67784</v>
      </c>
      <c r="H47" s="23" t="n">
        <v>3334.02375</v>
      </c>
      <c r="I47" s="24"/>
      <c r="J47" s="24" t="n">
        <v>0.482024959707865</v>
      </c>
      <c r="K47" s="25" t="n">
        <v>3582.6798</v>
      </c>
    </row>
    <row r="48" customFormat="false" ht="12.75" hidden="false" customHeight="true" outlineLevel="0" collapsed="false">
      <c r="A48" s="26" t="n">
        <v>12</v>
      </c>
      <c r="B48" s="27" t="s">
        <v>91</v>
      </c>
      <c r="C48" s="28" t="n">
        <v>329455</v>
      </c>
      <c r="D48" s="28" t="n">
        <v>334915.67764</v>
      </c>
      <c r="E48" s="28" t="n">
        <v>65440.35523</v>
      </c>
      <c r="F48" s="28" t="n">
        <v>163010.3917</v>
      </c>
      <c r="G48" s="28" t="n">
        <v>63196.74996</v>
      </c>
      <c r="H48" s="28" t="n">
        <v>137542.22521</v>
      </c>
      <c r="I48" s="29" t="n">
        <v>0.139375001573295</v>
      </c>
      <c r="J48" s="29" t="n">
        <v>0.410677177548684</v>
      </c>
      <c r="K48" s="30" t="n">
        <v>197373.45243</v>
      </c>
    </row>
    <row r="49" s="20" customFormat="true" ht="12.75" hidden="false" customHeight="true" outlineLevel="0" collapsed="false">
      <c r="A49" s="21" t="s">
        <v>92</v>
      </c>
      <c r="B49" s="22" t="s">
        <v>93</v>
      </c>
      <c r="C49" s="23" t="n">
        <v>254517</v>
      </c>
      <c r="D49" s="23" t="n">
        <v>254097.47726</v>
      </c>
      <c r="E49" s="23" t="n">
        <v>50935.93278</v>
      </c>
      <c r="F49" s="23" t="n">
        <v>124903.99826</v>
      </c>
      <c r="G49" s="23" t="n">
        <v>49868.8751</v>
      </c>
      <c r="H49" s="23" t="n">
        <v>107682.90054</v>
      </c>
      <c r="I49" s="24"/>
      <c r="J49" s="24" t="n">
        <v>0.423785791583502</v>
      </c>
      <c r="K49" s="25" t="n">
        <v>146414.57672</v>
      </c>
    </row>
    <row r="50" customFormat="false" ht="12.75" hidden="false" customHeight="true" outlineLevel="0" collapsed="false">
      <c r="A50" s="21" t="s">
        <v>94</v>
      </c>
      <c r="B50" s="22" t="s">
        <v>95</v>
      </c>
      <c r="C50" s="23" t="n">
        <v>74938</v>
      </c>
      <c r="D50" s="23" t="n">
        <v>80818.20038</v>
      </c>
      <c r="E50" s="23" t="n">
        <v>14504.42245</v>
      </c>
      <c r="F50" s="23" t="n">
        <v>38106.39344</v>
      </c>
      <c r="G50" s="23" t="n">
        <v>13327.87486</v>
      </c>
      <c r="H50" s="23" t="n">
        <v>29859.32467</v>
      </c>
      <c r="I50" s="24"/>
      <c r="J50" s="24" t="n">
        <v>0.369462875065321</v>
      </c>
      <c r="K50" s="25" t="n">
        <v>50958.87571</v>
      </c>
    </row>
    <row r="51" customFormat="false" ht="12.75" hidden="false" customHeight="true" outlineLevel="0" collapsed="false">
      <c r="A51" s="21" t="s">
        <v>96</v>
      </c>
      <c r="B51" s="22" t="s">
        <v>97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4"/>
      <c r="J51" s="24" t="n">
        <v>0</v>
      </c>
      <c r="K51" s="25" t="n">
        <v>0</v>
      </c>
    </row>
    <row r="52" customFormat="false" ht="12.75" hidden="false" customHeight="true" outlineLevel="0" collapsed="false">
      <c r="A52" s="26" t="n">
        <v>13</v>
      </c>
      <c r="B52" s="27" t="s">
        <v>98</v>
      </c>
      <c r="C52" s="28" t="n">
        <v>17519</v>
      </c>
      <c r="D52" s="28" t="n">
        <v>18145</v>
      </c>
      <c r="E52" s="28" t="n">
        <v>2648.69796</v>
      </c>
      <c r="F52" s="28" t="n">
        <v>8759.12264</v>
      </c>
      <c r="G52" s="28" t="n">
        <v>2766.2529</v>
      </c>
      <c r="H52" s="28" t="n">
        <v>8204.36935</v>
      </c>
      <c r="I52" s="29" t="n">
        <v>0.00831369413515208</v>
      </c>
      <c r="J52" s="29" t="n">
        <v>0.452155930008267</v>
      </c>
      <c r="K52" s="30" t="n">
        <v>9940.63065</v>
      </c>
    </row>
    <row r="53" s="20" customFormat="true" ht="12.75" hidden="false" customHeight="true" outlineLevel="0" collapsed="false">
      <c r="A53" s="21" t="s">
        <v>99</v>
      </c>
      <c r="B53" s="22" t="s">
        <v>37</v>
      </c>
      <c r="C53" s="23" t="n">
        <v>5987</v>
      </c>
      <c r="D53" s="23" t="n">
        <v>5987</v>
      </c>
      <c r="E53" s="23" t="n">
        <v>1159.08959</v>
      </c>
      <c r="F53" s="23" t="n">
        <v>3087.30884</v>
      </c>
      <c r="G53" s="23" t="n">
        <v>1143.30089</v>
      </c>
      <c r="H53" s="23" t="n">
        <v>2887.55694</v>
      </c>
      <c r="I53" s="24"/>
      <c r="J53" s="24" t="n">
        <v>0.482304483046601</v>
      </c>
      <c r="K53" s="25" t="n">
        <v>3099.44306</v>
      </c>
    </row>
    <row r="54" customFormat="false" ht="12.75" hidden="false" customHeight="true" outlineLevel="0" collapsed="false">
      <c r="A54" s="21" t="s">
        <v>100</v>
      </c>
      <c r="B54" s="22" t="s">
        <v>101</v>
      </c>
      <c r="C54" s="23" t="n">
        <v>1839</v>
      </c>
      <c r="D54" s="23" t="n">
        <v>1839</v>
      </c>
      <c r="E54" s="23" t="n">
        <v>304.06632</v>
      </c>
      <c r="F54" s="23" t="n">
        <v>839.89694</v>
      </c>
      <c r="G54" s="23" t="n">
        <v>286.94437</v>
      </c>
      <c r="H54" s="23" t="n">
        <v>773.9853</v>
      </c>
      <c r="I54" s="24"/>
      <c r="J54" s="24" t="n">
        <v>0.420872920065253</v>
      </c>
      <c r="K54" s="25" t="n">
        <v>1065.0147</v>
      </c>
    </row>
    <row r="55" customFormat="false" ht="12.75" hidden="false" customHeight="true" outlineLevel="0" collapsed="false">
      <c r="A55" s="21" t="s">
        <v>102</v>
      </c>
      <c r="B55" s="22" t="s">
        <v>103</v>
      </c>
      <c r="C55" s="23" t="n">
        <v>9693</v>
      </c>
      <c r="D55" s="23" t="n">
        <v>10319</v>
      </c>
      <c r="E55" s="23" t="n">
        <v>1185.54205</v>
      </c>
      <c r="F55" s="23" t="n">
        <v>4831.91686</v>
      </c>
      <c r="G55" s="23" t="n">
        <v>1336.00764</v>
      </c>
      <c r="H55" s="23" t="n">
        <v>4542.82711</v>
      </c>
      <c r="I55" s="24"/>
      <c r="J55" s="24" t="n">
        <v>0.440239084213587</v>
      </c>
      <c r="K55" s="25" t="n">
        <v>5776.17289</v>
      </c>
    </row>
    <row r="56" customFormat="false" ht="12.75" hidden="false" customHeight="true" outlineLevel="0" collapsed="false">
      <c r="A56" s="26" t="n">
        <v>15</v>
      </c>
      <c r="B56" s="27" t="s">
        <v>104</v>
      </c>
      <c r="C56" s="28" t="n">
        <v>936943</v>
      </c>
      <c r="D56" s="28" t="n">
        <v>934531.30889</v>
      </c>
      <c r="E56" s="28" t="n">
        <v>156064.78524</v>
      </c>
      <c r="F56" s="28" t="n">
        <v>393868.719</v>
      </c>
      <c r="G56" s="28" t="n">
        <v>146460.19387</v>
      </c>
      <c r="H56" s="28" t="n">
        <v>349741.37429</v>
      </c>
      <c r="I56" s="29" t="n">
        <v>0.354401744755043</v>
      </c>
      <c r="J56" s="29" t="n">
        <v>0.374242543789581</v>
      </c>
      <c r="K56" s="30" t="n">
        <v>584789.9346</v>
      </c>
    </row>
    <row r="57" customFormat="false" ht="12.75" hidden="false" customHeight="true" outlineLevel="0" collapsed="false">
      <c r="A57" s="21" t="s">
        <v>105</v>
      </c>
      <c r="B57" s="22" t="s">
        <v>37</v>
      </c>
      <c r="C57" s="23" t="n">
        <v>7325</v>
      </c>
      <c r="D57" s="23" t="n">
        <v>7335.7</v>
      </c>
      <c r="E57" s="23" t="n">
        <v>1436.91878</v>
      </c>
      <c r="F57" s="23" t="n">
        <v>3827.41681</v>
      </c>
      <c r="G57" s="23" t="n">
        <v>1408.3579</v>
      </c>
      <c r="H57" s="23" t="n">
        <v>3431.75612</v>
      </c>
      <c r="I57" s="24"/>
      <c r="J57" s="24" t="n">
        <v>0.467815766729828</v>
      </c>
      <c r="K57" s="25" t="n">
        <v>3903.94388</v>
      </c>
    </row>
    <row r="58" customFormat="false" ht="12.75" hidden="false" customHeight="true" outlineLevel="0" collapsed="false">
      <c r="A58" s="21" t="s">
        <v>106</v>
      </c>
      <c r="B58" s="22" t="s">
        <v>107</v>
      </c>
      <c r="C58" s="23" t="n">
        <v>5952</v>
      </c>
      <c r="D58" s="23" t="n">
        <v>5941.3</v>
      </c>
      <c r="E58" s="23" t="n">
        <v>1067.2118</v>
      </c>
      <c r="F58" s="23" t="n">
        <v>2892.2935</v>
      </c>
      <c r="G58" s="23" t="n">
        <v>1096.80372</v>
      </c>
      <c r="H58" s="23" t="n">
        <v>2645.60208</v>
      </c>
      <c r="I58" s="24"/>
      <c r="J58" s="24" t="n">
        <v>0.445290101492939</v>
      </c>
      <c r="K58" s="25" t="n">
        <v>3295.69792</v>
      </c>
    </row>
    <row r="59" customFormat="false" ht="12.75" hidden="false" customHeight="true" outlineLevel="0" collapsed="false">
      <c r="A59" s="21" t="s">
        <v>108</v>
      </c>
      <c r="B59" s="22" t="s">
        <v>103</v>
      </c>
      <c r="C59" s="23" t="n">
        <v>190</v>
      </c>
      <c r="D59" s="23" t="n">
        <v>134</v>
      </c>
      <c r="E59" s="23" t="n">
        <v>0</v>
      </c>
      <c r="F59" s="23" t="n">
        <v>2</v>
      </c>
      <c r="G59" s="23" t="n">
        <v>0</v>
      </c>
      <c r="H59" s="23" t="n">
        <v>2</v>
      </c>
      <c r="I59" s="24"/>
      <c r="J59" s="24" t="n">
        <v>0.0149253731343284</v>
      </c>
      <c r="K59" s="25" t="n">
        <v>132</v>
      </c>
    </row>
    <row r="60" s="20" customFormat="true" ht="12.75" hidden="false" customHeight="true" outlineLevel="0" collapsed="false">
      <c r="A60" s="21" t="s">
        <v>109</v>
      </c>
      <c r="B60" s="22" t="s">
        <v>110</v>
      </c>
      <c r="C60" s="23" t="n">
        <v>146611</v>
      </c>
      <c r="D60" s="23" t="n">
        <v>146960.30889</v>
      </c>
      <c r="E60" s="23" t="n">
        <v>4469.61042</v>
      </c>
      <c r="F60" s="23" t="n">
        <v>8671.57462</v>
      </c>
      <c r="G60" s="23" t="n">
        <v>2811.74926</v>
      </c>
      <c r="H60" s="23" t="n">
        <v>6185.34074</v>
      </c>
      <c r="I60" s="24"/>
      <c r="J60" s="24" t="n">
        <v>0.0420885121072366</v>
      </c>
      <c r="K60" s="25" t="n">
        <v>140774.96815</v>
      </c>
    </row>
    <row r="61" customFormat="false" ht="12.75" hidden="false" customHeight="true" outlineLevel="0" collapsed="false">
      <c r="A61" s="21" t="s">
        <v>111</v>
      </c>
      <c r="B61" s="22" t="s">
        <v>112</v>
      </c>
      <c r="C61" s="23" t="n">
        <v>222665</v>
      </c>
      <c r="D61" s="23" t="n">
        <v>220450</v>
      </c>
      <c r="E61" s="23" t="n">
        <v>38198.26056</v>
      </c>
      <c r="F61" s="23" t="n">
        <v>90703.59626</v>
      </c>
      <c r="G61" s="23" t="n">
        <v>33226.30794</v>
      </c>
      <c r="H61" s="23" t="n">
        <v>64839.11476</v>
      </c>
      <c r="I61" s="24"/>
      <c r="J61" s="24" t="n">
        <v>0.294121636470855</v>
      </c>
      <c r="K61" s="25" t="n">
        <v>155610.88524</v>
      </c>
    </row>
    <row r="62" customFormat="false" ht="12.75" hidden="false" customHeight="true" outlineLevel="0" collapsed="false">
      <c r="A62" s="21" t="s">
        <v>113</v>
      </c>
      <c r="B62" s="22" t="s">
        <v>114</v>
      </c>
      <c r="C62" s="23" t="n">
        <v>554200</v>
      </c>
      <c r="D62" s="23" t="n">
        <v>553710</v>
      </c>
      <c r="E62" s="23" t="n">
        <v>110892.78368</v>
      </c>
      <c r="F62" s="23" t="n">
        <v>287771.83781</v>
      </c>
      <c r="G62" s="23" t="n">
        <v>107916.97505</v>
      </c>
      <c r="H62" s="23" t="n">
        <v>272637.56059</v>
      </c>
      <c r="I62" s="24"/>
      <c r="J62" s="24" t="n">
        <v>0.49238330640588</v>
      </c>
      <c r="K62" s="25" t="n">
        <v>281072.43941</v>
      </c>
    </row>
    <row r="63" s="20" customFormat="true" ht="12.75" hidden="false" customHeight="true" outlineLevel="0" collapsed="false">
      <c r="A63" s="26" t="n">
        <v>16</v>
      </c>
      <c r="B63" s="27" t="s">
        <v>115</v>
      </c>
      <c r="C63" s="28" t="n">
        <v>30480</v>
      </c>
      <c r="D63" s="28" t="n">
        <v>30450</v>
      </c>
      <c r="E63" s="28" t="n">
        <v>1168.75349</v>
      </c>
      <c r="F63" s="28" t="n">
        <v>3279.57576</v>
      </c>
      <c r="G63" s="28" t="n">
        <v>1112.67378</v>
      </c>
      <c r="H63" s="28" t="n">
        <v>3196.40901</v>
      </c>
      <c r="I63" s="29" t="n">
        <v>0.00323900176921999</v>
      </c>
      <c r="J63" s="29" t="n">
        <v>0.104972381280788</v>
      </c>
      <c r="K63" s="30" t="n">
        <v>27253.59099</v>
      </c>
    </row>
    <row r="64" customFormat="false" ht="12.75" hidden="false" customHeight="true" outlineLevel="0" collapsed="false">
      <c r="A64" s="31" t="n">
        <v>16451</v>
      </c>
      <c r="B64" s="22" t="s">
        <v>11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4"/>
      <c r="J64" s="24" t="n">
        <v>0</v>
      </c>
      <c r="K64" s="25" t="n">
        <v>0</v>
      </c>
    </row>
    <row r="65" customFormat="false" ht="12.75" hidden="false" customHeight="true" outlineLevel="0" collapsed="false">
      <c r="A65" s="21" t="s">
        <v>116</v>
      </c>
      <c r="B65" s="22" t="s">
        <v>117</v>
      </c>
      <c r="C65" s="23" t="n">
        <v>30480</v>
      </c>
      <c r="D65" s="23" t="n">
        <v>30450</v>
      </c>
      <c r="E65" s="23" t="n">
        <v>1168.75349</v>
      </c>
      <c r="F65" s="23" t="n">
        <v>3279.57576</v>
      </c>
      <c r="G65" s="23" t="n">
        <v>1112.67378</v>
      </c>
      <c r="H65" s="23" t="n">
        <v>3196.40901</v>
      </c>
      <c r="I65" s="24"/>
      <c r="J65" s="24" t="n">
        <v>0.104972381280788</v>
      </c>
      <c r="K65" s="25" t="n">
        <v>27253.59099</v>
      </c>
    </row>
    <row r="66" customFormat="false" ht="12.75" hidden="false" customHeight="true" outlineLevel="0" collapsed="false">
      <c r="A66" s="26" t="n">
        <v>18</v>
      </c>
      <c r="B66" s="27" t="s">
        <v>118</v>
      </c>
      <c r="C66" s="28" t="n">
        <v>21176</v>
      </c>
      <c r="D66" s="28" t="n">
        <v>23680.53702</v>
      </c>
      <c r="E66" s="28" t="n">
        <v>5584.0369</v>
      </c>
      <c r="F66" s="28" t="n">
        <v>10887.78642</v>
      </c>
      <c r="G66" s="28" t="n">
        <v>5267.58117</v>
      </c>
      <c r="H66" s="28" t="n">
        <v>8747.16347</v>
      </c>
      <c r="I66" s="29" t="n">
        <v>0.00886372109024511</v>
      </c>
      <c r="J66" s="29" t="n">
        <v>0.369381972318126</v>
      </c>
      <c r="K66" s="30" t="n">
        <v>14933.37355</v>
      </c>
    </row>
    <row r="67" customFormat="false" ht="12.75" hidden="false" customHeight="true" outlineLevel="0" collapsed="false">
      <c r="A67" s="21" t="s">
        <v>119</v>
      </c>
      <c r="B67" s="22" t="s">
        <v>37</v>
      </c>
      <c r="C67" s="23" t="n">
        <v>650</v>
      </c>
      <c r="D67" s="23" t="n">
        <v>1100</v>
      </c>
      <c r="E67" s="23" t="n">
        <v>66.8514</v>
      </c>
      <c r="F67" s="23" t="n">
        <v>71.0264</v>
      </c>
      <c r="G67" s="23" t="n">
        <v>0.163</v>
      </c>
      <c r="H67" s="23" t="n">
        <v>3.572</v>
      </c>
      <c r="I67" s="24"/>
      <c r="J67" s="24" t="n">
        <v>0.00324727272727273</v>
      </c>
      <c r="K67" s="25" t="n">
        <v>1096.428</v>
      </c>
    </row>
    <row r="68" s="20" customFormat="true" ht="12.75" hidden="false" customHeight="true" outlineLevel="0" collapsed="false">
      <c r="A68" s="21" t="s">
        <v>120</v>
      </c>
      <c r="B68" s="22" t="s">
        <v>121</v>
      </c>
      <c r="C68" s="23" t="n">
        <v>5985</v>
      </c>
      <c r="D68" s="23" t="n">
        <v>6137.09223</v>
      </c>
      <c r="E68" s="23" t="n">
        <v>814.46857</v>
      </c>
      <c r="F68" s="23" t="n">
        <v>1941.4005</v>
      </c>
      <c r="G68" s="23" t="n">
        <v>1109.22262</v>
      </c>
      <c r="H68" s="23" t="n">
        <v>1870.01795</v>
      </c>
      <c r="I68" s="24"/>
      <c r="J68" s="24" t="n">
        <v>0.304707486854894</v>
      </c>
      <c r="K68" s="25" t="n">
        <v>4267.07428</v>
      </c>
    </row>
    <row r="69" customFormat="false" ht="12.75" hidden="false" customHeight="true" outlineLevel="0" collapsed="false">
      <c r="A69" s="21" t="s">
        <v>122</v>
      </c>
      <c r="B69" s="22" t="s">
        <v>123</v>
      </c>
      <c r="C69" s="23" t="n">
        <v>11362</v>
      </c>
      <c r="D69" s="23" t="n">
        <v>12190.44479</v>
      </c>
      <c r="E69" s="23" t="n">
        <v>3003.34254</v>
      </c>
      <c r="F69" s="23" t="n">
        <v>6261.81584</v>
      </c>
      <c r="G69" s="23" t="n">
        <v>2459.30271</v>
      </c>
      <c r="H69" s="23" t="n">
        <v>4451.11968</v>
      </c>
      <c r="I69" s="24"/>
      <c r="J69" s="24" t="n">
        <v>0.365131851764041</v>
      </c>
      <c r="K69" s="25" t="n">
        <v>7739.32511</v>
      </c>
    </row>
    <row r="70" s="20" customFormat="true" ht="12.75" hidden="false" customHeight="true" outlineLevel="0" collapsed="false">
      <c r="A70" s="21" t="s">
        <v>124</v>
      </c>
      <c r="B70" s="22" t="s">
        <v>125</v>
      </c>
      <c r="C70" s="23" t="n">
        <v>400</v>
      </c>
      <c r="D70" s="23" t="n">
        <v>400</v>
      </c>
      <c r="E70" s="23" t="n">
        <v>0</v>
      </c>
      <c r="F70" s="23" t="n">
        <v>0</v>
      </c>
      <c r="G70" s="23" t="n">
        <v>0</v>
      </c>
      <c r="H70" s="23" t="n">
        <v>0</v>
      </c>
      <c r="I70" s="24"/>
      <c r="J70" s="24"/>
      <c r="K70" s="25" t="n">
        <v>400</v>
      </c>
    </row>
    <row r="71" customFormat="false" ht="12.75" hidden="false" customHeight="true" outlineLevel="0" collapsed="false">
      <c r="A71" s="21" t="s">
        <v>126</v>
      </c>
      <c r="B71" s="22" t="s">
        <v>127</v>
      </c>
      <c r="C71" s="23" t="n">
        <v>2779</v>
      </c>
      <c r="D71" s="23" t="n">
        <v>2779</v>
      </c>
      <c r="E71" s="23" t="n">
        <v>397.89842</v>
      </c>
      <c r="F71" s="23" t="n">
        <v>1312.06771</v>
      </c>
      <c r="G71" s="23" t="n">
        <v>625.56869</v>
      </c>
      <c r="H71" s="23" t="n">
        <v>1349.12969</v>
      </c>
      <c r="I71" s="24"/>
      <c r="J71" s="24" t="n">
        <v>0.485473080244692</v>
      </c>
      <c r="K71" s="25" t="n">
        <v>1429.87031</v>
      </c>
    </row>
    <row r="72" customFormat="false" ht="12.75" hidden="false" customHeight="true" outlineLevel="0" collapsed="false">
      <c r="A72" s="21" t="s">
        <v>128</v>
      </c>
      <c r="B72" s="22" t="s">
        <v>129</v>
      </c>
      <c r="C72" s="23" t="n">
        <v>0</v>
      </c>
      <c r="D72" s="23" t="n">
        <v>1074</v>
      </c>
      <c r="E72" s="23" t="n">
        <v>1301.47597</v>
      </c>
      <c r="F72" s="23" t="n">
        <v>1301.47597</v>
      </c>
      <c r="G72" s="23" t="n">
        <v>1073.32415</v>
      </c>
      <c r="H72" s="23" t="n">
        <v>1073.32415</v>
      </c>
      <c r="I72" s="24"/>
      <c r="J72" s="24" t="n">
        <v>0.999370716945996</v>
      </c>
      <c r="K72" s="25" t="n">
        <v>0.675850000000082</v>
      </c>
    </row>
    <row r="73" customFormat="false" ht="12.75" hidden="false" customHeight="true" outlineLevel="0" collapsed="false">
      <c r="A73" s="26" t="n">
        <v>22</v>
      </c>
      <c r="B73" s="27" t="s">
        <v>130</v>
      </c>
      <c r="C73" s="28" t="n">
        <v>1500</v>
      </c>
      <c r="D73" s="28" t="n">
        <v>1500</v>
      </c>
      <c r="E73" s="28" t="n">
        <v>0</v>
      </c>
      <c r="F73" s="28" t="n">
        <v>0</v>
      </c>
      <c r="G73" s="28" t="n">
        <v>0</v>
      </c>
      <c r="H73" s="28" t="n">
        <v>0</v>
      </c>
      <c r="I73" s="29" t="n">
        <v>0</v>
      </c>
      <c r="J73" s="29" t="n">
        <v>0</v>
      </c>
      <c r="K73" s="30" t="n">
        <v>1500</v>
      </c>
    </row>
    <row r="74" s="20" customFormat="true" ht="12.75" hidden="false" customHeight="true" outlineLevel="0" collapsed="false">
      <c r="A74" s="21" t="s">
        <v>131</v>
      </c>
      <c r="B74" s="22" t="s">
        <v>132</v>
      </c>
      <c r="C74" s="23" t="n">
        <v>1500</v>
      </c>
      <c r="D74" s="23" t="n">
        <v>1500</v>
      </c>
      <c r="E74" s="23" t="n">
        <v>0</v>
      </c>
      <c r="F74" s="23" t="n">
        <v>0</v>
      </c>
      <c r="G74" s="23" t="n">
        <v>0</v>
      </c>
      <c r="H74" s="23" t="n">
        <v>0</v>
      </c>
      <c r="I74" s="24"/>
      <c r="J74" s="24" t="n">
        <v>0</v>
      </c>
      <c r="K74" s="25" t="n">
        <v>1500</v>
      </c>
    </row>
    <row r="75" customFormat="false" ht="12.75" hidden="false" customHeight="true" outlineLevel="0" collapsed="false">
      <c r="A75" s="26" t="n">
        <v>23</v>
      </c>
      <c r="B75" s="27" t="s">
        <v>133</v>
      </c>
      <c r="C75" s="28" t="n">
        <v>12414</v>
      </c>
      <c r="D75" s="28" t="n">
        <v>13499</v>
      </c>
      <c r="E75" s="28" t="n">
        <v>2157.11228</v>
      </c>
      <c r="F75" s="28" t="n">
        <v>5640.75895</v>
      </c>
      <c r="G75" s="28" t="n">
        <v>2293.18046</v>
      </c>
      <c r="H75" s="28" t="n">
        <v>5234.15967</v>
      </c>
      <c r="I75" s="29" t="n">
        <v>0.00530390584511271</v>
      </c>
      <c r="J75" s="29" t="n">
        <v>0.387744252907623</v>
      </c>
      <c r="K75" s="30" t="n">
        <v>8264.84033</v>
      </c>
    </row>
    <row r="76" customFormat="false" ht="12.75" hidden="false" customHeight="true" outlineLevel="0" collapsed="false">
      <c r="A76" s="21" t="s">
        <v>134</v>
      </c>
      <c r="B76" s="22" t="s">
        <v>37</v>
      </c>
      <c r="C76" s="23" t="n">
        <v>4585</v>
      </c>
      <c r="D76" s="23" t="n">
        <v>4621</v>
      </c>
      <c r="E76" s="23" t="n">
        <v>823.99868</v>
      </c>
      <c r="F76" s="23" t="n">
        <v>2329.98103</v>
      </c>
      <c r="G76" s="23" t="n">
        <v>1003.85856</v>
      </c>
      <c r="H76" s="23" t="n">
        <v>2141.92274</v>
      </c>
      <c r="I76" s="24"/>
      <c r="J76" s="24" t="n">
        <v>0.463519311837265</v>
      </c>
      <c r="K76" s="25" t="n">
        <v>2479.07726</v>
      </c>
    </row>
    <row r="77" customFormat="false" ht="12.75" hidden="false" customHeight="true" outlineLevel="0" collapsed="false">
      <c r="A77" s="21" t="s">
        <v>135</v>
      </c>
      <c r="B77" s="22" t="s">
        <v>136</v>
      </c>
      <c r="C77" s="23" t="n">
        <v>7829</v>
      </c>
      <c r="D77" s="23" t="n">
        <v>8048</v>
      </c>
      <c r="E77" s="23" t="n">
        <v>1333.1136</v>
      </c>
      <c r="F77" s="23" t="n">
        <v>3310.77792</v>
      </c>
      <c r="G77" s="23" t="n">
        <v>1289.3219</v>
      </c>
      <c r="H77" s="23" t="n">
        <v>3092.23693</v>
      </c>
      <c r="I77" s="24"/>
      <c r="J77" s="24" t="n">
        <v>0.384224270626243</v>
      </c>
      <c r="K77" s="25" t="n">
        <v>4955.76307</v>
      </c>
    </row>
    <row r="78" s="20" customFormat="true" ht="12.75" hidden="false" customHeight="true" outlineLevel="0" collapsed="false">
      <c r="A78" s="21" t="s">
        <v>137</v>
      </c>
      <c r="B78" s="22" t="s">
        <v>138</v>
      </c>
      <c r="C78" s="23" t="n">
        <v>0</v>
      </c>
      <c r="D78" s="23" t="n">
        <v>830</v>
      </c>
      <c r="E78" s="23" t="n">
        <v>0</v>
      </c>
      <c r="F78" s="23" t="n">
        <v>0</v>
      </c>
      <c r="G78" s="23" t="n">
        <v>0</v>
      </c>
      <c r="H78" s="23" t="n">
        <v>0</v>
      </c>
      <c r="I78" s="24"/>
      <c r="J78" s="24" t="n">
        <v>0</v>
      </c>
      <c r="K78" s="25" t="n">
        <v>830</v>
      </c>
    </row>
    <row r="79" customFormat="false" ht="12.75" hidden="false" customHeight="true" outlineLevel="0" collapsed="false">
      <c r="A79" s="26" t="n">
        <v>27</v>
      </c>
      <c r="B79" s="27" t="s">
        <v>139</v>
      </c>
      <c r="C79" s="28" t="n">
        <v>8398</v>
      </c>
      <c r="D79" s="28" t="n">
        <v>8883</v>
      </c>
      <c r="E79" s="28" t="n">
        <v>1613.48661</v>
      </c>
      <c r="F79" s="28" t="n">
        <v>4135.45799</v>
      </c>
      <c r="G79" s="28" t="n">
        <v>1575.11543</v>
      </c>
      <c r="H79" s="28" t="n">
        <v>3771.3957</v>
      </c>
      <c r="I79" s="29" t="n">
        <v>0.00382165026644343</v>
      </c>
      <c r="J79" s="29" t="n">
        <v>0.424563289429247</v>
      </c>
      <c r="K79" s="30" t="n">
        <v>5111.6043</v>
      </c>
    </row>
    <row r="80" customFormat="false" ht="12.75" hidden="false" customHeight="true" outlineLevel="0" collapsed="false">
      <c r="A80" s="21" t="s">
        <v>140</v>
      </c>
      <c r="B80" s="22" t="s">
        <v>37</v>
      </c>
      <c r="C80" s="23" t="n">
        <v>4971</v>
      </c>
      <c r="D80" s="23" t="n">
        <v>5456</v>
      </c>
      <c r="E80" s="23" t="n">
        <v>985.0261</v>
      </c>
      <c r="F80" s="23" t="n">
        <v>2544.7666</v>
      </c>
      <c r="G80" s="23" t="n">
        <v>941.08159</v>
      </c>
      <c r="H80" s="23" t="n">
        <v>2248.57141</v>
      </c>
      <c r="I80" s="24"/>
      <c r="J80" s="24" t="n">
        <v>0.412128190982405</v>
      </c>
      <c r="K80" s="25" t="n">
        <v>3207.42859</v>
      </c>
    </row>
    <row r="81" customFormat="false" ht="12.75" hidden="false" customHeight="true" outlineLevel="0" collapsed="false">
      <c r="A81" s="21" t="s">
        <v>141</v>
      </c>
      <c r="B81" s="22" t="s">
        <v>142</v>
      </c>
      <c r="C81" s="23" t="n">
        <v>3045</v>
      </c>
      <c r="D81" s="23" t="n">
        <v>3045</v>
      </c>
      <c r="E81" s="23" t="n">
        <v>571.15519</v>
      </c>
      <c r="F81" s="23" t="n">
        <v>1454.61977</v>
      </c>
      <c r="G81" s="23" t="n">
        <v>589.56506</v>
      </c>
      <c r="H81" s="23" t="n">
        <v>1429.52902</v>
      </c>
      <c r="I81" s="24"/>
      <c r="J81" s="24" t="n">
        <v>0.469467658456486</v>
      </c>
      <c r="K81" s="25" t="n">
        <v>1615.47098</v>
      </c>
    </row>
    <row r="82" s="20" customFormat="true" ht="12.75" hidden="false" customHeight="true" outlineLevel="0" collapsed="false">
      <c r="A82" s="21" t="s">
        <v>143</v>
      </c>
      <c r="B82" s="22" t="s">
        <v>144</v>
      </c>
      <c r="C82" s="23" t="n">
        <v>382</v>
      </c>
      <c r="D82" s="23" t="n">
        <v>382</v>
      </c>
      <c r="E82" s="23" t="n">
        <v>57.30532</v>
      </c>
      <c r="F82" s="23" t="n">
        <v>136.07162</v>
      </c>
      <c r="G82" s="23" t="n">
        <v>44.46878</v>
      </c>
      <c r="H82" s="23" t="n">
        <v>93.29527</v>
      </c>
      <c r="I82" s="24"/>
      <c r="J82" s="24" t="n">
        <v>0.244228455497382</v>
      </c>
      <c r="K82" s="25" t="n">
        <v>288.70473</v>
      </c>
    </row>
    <row r="83" customFormat="false" ht="12.75" hidden="false" customHeight="true" outlineLevel="0" collapsed="false">
      <c r="A83" s="26" t="n">
        <v>28</v>
      </c>
      <c r="B83" s="27" t="s">
        <v>145</v>
      </c>
      <c r="C83" s="28" t="n">
        <v>117150</v>
      </c>
      <c r="D83" s="28" t="n">
        <v>116876.47691</v>
      </c>
      <c r="E83" s="28" t="n">
        <v>10022.78959</v>
      </c>
      <c r="F83" s="28" t="n">
        <v>50096.79241</v>
      </c>
      <c r="G83" s="28" t="n">
        <v>11066.97582</v>
      </c>
      <c r="H83" s="28" t="n">
        <v>50035.63528</v>
      </c>
      <c r="I83" s="29" t="n">
        <v>0.0507023696557426</v>
      </c>
      <c r="J83" s="29" t="n">
        <v>0.428106977578813</v>
      </c>
      <c r="K83" s="30" t="n">
        <v>66840.84163</v>
      </c>
    </row>
    <row r="84" customFormat="false" ht="11.25" hidden="false" customHeight="false" outlineLevel="0" collapsed="false">
      <c r="A84" s="21" t="s">
        <v>146</v>
      </c>
      <c r="B84" s="22" t="s">
        <v>147</v>
      </c>
      <c r="C84" s="23" t="n">
        <v>1600</v>
      </c>
      <c r="D84" s="23" t="n">
        <v>1600</v>
      </c>
      <c r="E84" s="23" t="n">
        <v>233.88904</v>
      </c>
      <c r="F84" s="23" t="n">
        <v>753.62347</v>
      </c>
      <c r="G84" s="23" t="n">
        <v>233.88904</v>
      </c>
      <c r="H84" s="23" t="n">
        <v>753.62347</v>
      </c>
      <c r="I84" s="24"/>
      <c r="J84" s="24" t="n">
        <v>0.47101466875</v>
      </c>
      <c r="K84" s="25" t="n">
        <v>846.37653</v>
      </c>
    </row>
    <row r="85" customFormat="false" ht="11.25" hidden="false" customHeight="false" outlineLevel="0" collapsed="false">
      <c r="A85" s="21" t="s">
        <v>148</v>
      </c>
      <c r="B85" s="22" t="s">
        <v>149</v>
      </c>
      <c r="C85" s="23" t="n">
        <v>31600</v>
      </c>
      <c r="D85" s="23" t="n">
        <v>31600</v>
      </c>
      <c r="E85" s="23" t="n">
        <v>4477.11231</v>
      </c>
      <c r="F85" s="23" t="n">
        <v>16485.98067</v>
      </c>
      <c r="G85" s="23" t="n">
        <v>4477.11231</v>
      </c>
      <c r="H85" s="23" t="n">
        <v>16485.98067</v>
      </c>
      <c r="I85" s="24"/>
      <c r="J85" s="24" t="n">
        <v>0.521708249050633</v>
      </c>
      <c r="K85" s="25" t="n">
        <v>15114.01933</v>
      </c>
    </row>
    <row r="86" customFormat="false" ht="11.25" hidden="false" customHeight="false" outlineLevel="0" collapsed="false">
      <c r="A86" s="21" t="s">
        <v>150</v>
      </c>
      <c r="B86" s="22" t="s">
        <v>151</v>
      </c>
      <c r="C86" s="23" t="n">
        <v>36100</v>
      </c>
      <c r="D86" s="23" t="n">
        <v>36330</v>
      </c>
      <c r="E86" s="23" t="n">
        <v>0</v>
      </c>
      <c r="F86" s="23" t="n">
        <v>17214.67565</v>
      </c>
      <c r="G86" s="23" t="n">
        <v>0</v>
      </c>
      <c r="H86" s="23" t="n">
        <v>17214.67565</v>
      </c>
      <c r="I86" s="24"/>
      <c r="J86" s="24" t="n">
        <v>0.473841884117809</v>
      </c>
      <c r="K86" s="25" t="n">
        <v>19115.32435</v>
      </c>
    </row>
    <row r="87" customFormat="false" ht="11.25" hidden="false" customHeight="false" outlineLevel="0" collapsed="false">
      <c r="A87" s="21" t="s">
        <v>152</v>
      </c>
      <c r="B87" s="22" t="s">
        <v>129</v>
      </c>
      <c r="C87" s="23" t="n">
        <v>47850</v>
      </c>
      <c r="D87" s="23" t="n">
        <v>47346.47691</v>
      </c>
      <c r="E87" s="23" t="n">
        <v>5311.78824</v>
      </c>
      <c r="F87" s="23" t="n">
        <v>15642.51262</v>
      </c>
      <c r="G87" s="23" t="n">
        <v>6355.97447</v>
      </c>
      <c r="H87" s="23" t="n">
        <v>15581.35549</v>
      </c>
      <c r="I87" s="24"/>
      <c r="J87" s="24" t="n">
        <v>0.32909218397851</v>
      </c>
      <c r="K87" s="25" t="n">
        <v>31765.12142</v>
      </c>
    </row>
    <row r="88" customFormat="false" ht="11.25" hidden="false" customHeight="false" outlineLevel="0" collapsed="false">
      <c r="A88" s="26" t="n">
        <v>99</v>
      </c>
      <c r="B88" s="27" t="s">
        <v>153</v>
      </c>
      <c r="C88" s="28" t="n">
        <v>22500</v>
      </c>
      <c r="D88" s="28" t="n">
        <v>17202.4</v>
      </c>
      <c r="E88" s="28" t="n">
        <v>0</v>
      </c>
      <c r="F88" s="28" t="n">
        <v>0</v>
      </c>
      <c r="G88" s="28" t="n">
        <v>0</v>
      </c>
      <c r="H88" s="28" t="n">
        <v>0</v>
      </c>
      <c r="I88" s="29" t="n">
        <v>0</v>
      </c>
      <c r="J88" s="29" t="n">
        <v>0</v>
      </c>
      <c r="K88" s="30" t="n">
        <v>17202.4</v>
      </c>
    </row>
    <row r="89" customFormat="false" ht="11.25" hidden="false" customHeight="false" outlineLevel="0" collapsed="false">
      <c r="A89" s="32" t="s">
        <v>154</v>
      </c>
      <c r="B89" s="33" t="s">
        <v>153</v>
      </c>
      <c r="C89" s="34" t="n">
        <v>22500</v>
      </c>
      <c r="D89" s="34" t="n">
        <v>17202.4</v>
      </c>
      <c r="E89" s="34" t="n">
        <v>0</v>
      </c>
      <c r="F89" s="34" t="n">
        <v>0</v>
      </c>
      <c r="G89" s="34" t="n">
        <v>0</v>
      </c>
      <c r="H89" s="34" t="n">
        <v>0</v>
      </c>
      <c r="I89" s="35"/>
      <c r="J89" s="35" t="n">
        <v>0</v>
      </c>
      <c r="K89" s="36" t="n">
        <v>17202.4</v>
      </c>
    </row>
    <row r="90" customFormat="false" ht="11.25" hidden="false" customHeight="false" outlineLevel="0" collapsed="false">
      <c r="A90" s="37"/>
      <c r="B90" s="38" t="s">
        <v>155</v>
      </c>
      <c r="C90" s="39" t="n">
        <v>2425000</v>
      </c>
      <c r="D90" s="39" t="n">
        <v>2439137.29076</v>
      </c>
      <c r="E90" s="39" t="n">
        <v>410277.12496</v>
      </c>
      <c r="F90" s="39" t="n">
        <v>1087571.6902</v>
      </c>
      <c r="G90" s="39" t="n">
        <v>397340.13243</v>
      </c>
      <c r="H90" s="39" t="n">
        <v>986850.03521</v>
      </c>
      <c r="I90" s="40" t="n">
        <v>1</v>
      </c>
      <c r="J90" s="40" t="n">
        <v>0.404589786293871</v>
      </c>
      <c r="K90" s="41" t="n">
        <v>1452287.25555</v>
      </c>
    </row>
    <row r="91" customFormat="false" ht="11.25" hidden="false" customHeight="false" outlineLevel="0" collapsed="false">
      <c r="A91" s="42" t="s">
        <v>156</v>
      </c>
      <c r="B91" s="43"/>
    </row>
    <row r="92" customFormat="false" ht="11.25" hidden="false" customHeight="false" outlineLevel="0" collapsed="false">
      <c r="D92" s="44"/>
      <c r="E92" s="44"/>
      <c r="F92" s="44"/>
      <c r="G92" s="44"/>
      <c r="H92" s="44"/>
    </row>
    <row r="93" customFormat="false" ht="11.25" hidden="false" customHeight="false" outlineLevel="0" collapsed="false">
      <c r="A93" s="1" t="s">
        <v>157</v>
      </c>
      <c r="C93" s="45"/>
      <c r="D93" s="46"/>
      <c r="E93" s="46"/>
      <c r="H93" s="45"/>
      <c r="K93" s="47"/>
    </row>
    <row r="94" customFormat="false" ht="11.25" hidden="false" customHeight="false" outlineLevel="0" collapsed="false">
      <c r="A94" s="1" t="s">
        <v>158</v>
      </c>
    </row>
  </sheetData>
  <mergeCells count="10">
    <mergeCell ref="B1:K1"/>
    <mergeCell ref="B2:K2"/>
    <mergeCell ref="B3:K3"/>
    <mergeCell ref="B4:K4"/>
    <mergeCell ref="B5:K5"/>
    <mergeCell ref="B6:K6"/>
    <mergeCell ref="A8:B10"/>
    <mergeCell ref="E8:F8"/>
    <mergeCell ref="G8:H8"/>
    <mergeCell ref="D92:H92"/>
  </mergeCells>
  <conditionalFormatting sqref="D92:H9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0:40:44Z</dcterms:created>
  <dc:creator>Claudinei Nogueira</dc:creator>
  <dc:description/>
  <dc:language>en-US</dc:language>
  <cp:lastModifiedBy>Claudinei Nogueira</cp:lastModifiedBy>
  <cp:lastPrinted>2005-08-03T14:32:51Z</cp:lastPrinted>
  <dcterms:modified xsi:type="dcterms:W3CDTF">2005-08-03T14:32:57Z</dcterms:modified>
  <cp:revision>0</cp:revision>
  <dc:subject/>
  <dc:title/>
</cp:coreProperties>
</file>